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Revenue" sheetId="2" state="visible" r:id="rId3"/>
    <sheet name="Expenses" sheetId="3" state="visible" r:id="rId4"/>
  </sheets>
  <definedNames>
    <definedName function="false" hidden="false" localSheetId="2" name="_xlnm.Print_Area" vbProcedure="false">Expenses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Greenhouse Financial Summary</t>
  </si>
  <si>
    <t xml:space="preserve">Revenue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Total</t>
  </si>
  <si>
    <t xml:space="preserve">Web Site</t>
  </si>
  <si>
    <t xml:space="preserve">Memberships</t>
  </si>
  <si>
    <t xml:space="preserve">Business Services</t>
  </si>
  <si>
    <t xml:space="preserve">TOTAL REVENUE</t>
  </si>
  <si>
    <t xml:space="preserve">Expenses</t>
  </si>
  <si>
    <t xml:space="preserve">Outsourced Development &amp; Services</t>
  </si>
  <si>
    <t xml:space="preserve">Staff</t>
  </si>
  <si>
    <t xml:space="preserve">Consultants</t>
  </si>
  <si>
    <t xml:space="preserve">Other</t>
  </si>
  <si>
    <t xml:space="preserve">TOTAL EXPENSES</t>
  </si>
  <si>
    <t xml:space="preserve">NET PROFIT/LOSS</t>
  </si>
  <si>
    <t xml:space="preserve">Greenhouse Revenue</t>
  </si>
  <si>
    <t xml:space="preserve">Assumptions</t>
  </si>
  <si>
    <t xml:space="preserve">initial membership price</t>
  </si>
  <si>
    <t xml:space="preserve">membership renewal price</t>
  </si>
  <si>
    <t xml:space="preserve">conference price (non-members)</t>
  </si>
  <si>
    <t xml:space="preserve">avg online course price (non-members)</t>
  </si>
  <si>
    <t xml:space="preserve">avg web site impressions per week</t>
  </si>
  <si>
    <t xml:space="preserve">avg ads per page</t>
  </si>
  <si>
    <t xml:space="preserve">cost per 1000 impressions (CPM)</t>
  </si>
  <si>
    <t xml:space="preserve">courses delivered per week (non-member)</t>
  </si>
  <si>
    <t xml:space="preserve">conference attendance per year (non-member)</t>
  </si>
  <si>
    <t xml:space="preserve">new memberships</t>
  </si>
  <si>
    <t xml:space="preserve">renewal rate</t>
  </si>
  <si>
    <t xml:space="preserve">avg annual service revenue per client</t>
  </si>
  <si>
    <t xml:space="preserve">impression to client conversion rate</t>
  </si>
  <si>
    <t xml:space="preserve">avg annual service revenue per unfunded star venture</t>
  </si>
  <si>
    <t xml:space="preserve">avg annual service revenue per funded star venture</t>
  </si>
  <si>
    <t xml:space="preserve">number of new star ventures</t>
  </si>
  <si>
    <t xml:space="preserve">percent of star ventures funded</t>
  </si>
  <si>
    <t xml:space="preserve">unfunded star venture  retention rate</t>
  </si>
  <si>
    <t xml:space="preserve">funded star venture  retention rate</t>
  </si>
  <si>
    <t xml:space="preserve">Service Clients</t>
  </si>
  <si>
    <t xml:space="preserve">Members</t>
  </si>
  <si>
    <t xml:space="preserve">Unfunded Star Ventures</t>
  </si>
  <si>
    <t xml:space="preserve">Funded Star Ventures</t>
  </si>
  <si>
    <t xml:space="preserve">Total Active Star Ventures</t>
  </si>
  <si>
    <t xml:space="preserve">Web Revenue</t>
  </si>
  <si>
    <t xml:space="preserve">ads/sponsorship</t>
  </si>
  <si>
    <t xml:space="preserve">education programs</t>
  </si>
  <si>
    <t xml:space="preserve">conferences</t>
  </si>
  <si>
    <t xml:space="preserve">Web Total</t>
  </si>
  <si>
    <t xml:space="preserve">Membership Revenue</t>
  </si>
  <si>
    <t xml:space="preserve">memberships</t>
  </si>
  <si>
    <t xml:space="preserve">Members Total</t>
  </si>
  <si>
    <t xml:space="preserve">Business Services Revenue</t>
  </si>
  <si>
    <t xml:space="preserve">member &amp; non-member services</t>
  </si>
  <si>
    <t xml:space="preserve">unfunded star venture services</t>
  </si>
  <si>
    <t xml:space="preserve">funded star venture services</t>
  </si>
  <si>
    <t xml:space="preserve">Service Total</t>
  </si>
  <si>
    <t xml:space="preserve">Geenhouse Expenses</t>
  </si>
  <si>
    <t xml:space="preserve">course development cost</t>
  </si>
  <si>
    <t xml:space="preserve">number of courses developed</t>
  </si>
  <si>
    <t xml:space="preserve">benefits</t>
  </si>
  <si>
    <t xml:space="preserve">annual salary increase</t>
  </si>
  <si>
    <t xml:space="preserve">new employees</t>
  </si>
  <si>
    <t xml:space="preserve">avg new employee salary</t>
  </si>
  <si>
    <t xml:space="preserve">annual office expenses per employee</t>
  </si>
  <si>
    <t xml:space="preserve">annual equip expenses per employee</t>
  </si>
  <si>
    <t xml:space="preserve">annual travel expenses per employee</t>
  </si>
  <si>
    <t xml:space="preserve">annual misc expenses per employee</t>
  </si>
  <si>
    <t xml:space="preserve">speaker/subject expert (20% time)</t>
  </si>
  <si>
    <t xml:space="preserve">speaker/subject expert annual fee (20% time)</t>
  </si>
  <si>
    <t xml:space="preserve">licenses/royalties cost per member</t>
  </si>
  <si>
    <t xml:space="preserve">Staff Head Count:</t>
  </si>
  <si>
    <t xml:space="preserve">web site</t>
  </si>
  <si>
    <t xml:space="preserve">distance learning courses</t>
  </si>
  <si>
    <t xml:space="preserve">conference planning &amp; hosting</t>
  </si>
  <si>
    <t xml:space="preserve">Outsourced Total</t>
  </si>
  <si>
    <t xml:space="preserve">CEO</t>
  </si>
  <si>
    <t xml:space="preserve">COO</t>
  </si>
  <si>
    <t xml:space="preserve">Marketing/PR</t>
  </si>
  <si>
    <t xml:space="preserve">Business Development</t>
  </si>
  <si>
    <t xml:space="preserve">Director of Services</t>
  </si>
  <si>
    <t xml:space="preserve">Business Analyst</t>
  </si>
  <si>
    <t xml:space="preserve">Accounting</t>
  </si>
  <si>
    <t xml:space="preserve">Admin Asst</t>
  </si>
  <si>
    <t xml:space="preserve">Misc</t>
  </si>
  <si>
    <t xml:space="preserve">Benefits</t>
  </si>
  <si>
    <t xml:space="preserve">Salary Total</t>
  </si>
  <si>
    <t xml:space="preserve">professional services</t>
  </si>
  <si>
    <t xml:space="preserve">client business services</t>
  </si>
  <si>
    <t xml:space="preserve">speakers/subject experts</t>
  </si>
  <si>
    <t xml:space="preserve">Consultants Total</t>
  </si>
  <si>
    <t xml:space="preserve">rent</t>
  </si>
  <si>
    <t xml:space="preserve">office</t>
  </si>
  <si>
    <t xml:space="preserve">equipment</t>
  </si>
  <si>
    <t xml:space="preserve">web site/intranet hosting</t>
  </si>
  <si>
    <t xml:space="preserve">travel</t>
  </si>
  <si>
    <t xml:space="preserve">marketing &amp; sales</t>
  </si>
  <si>
    <t xml:space="preserve">licenses/royalties</t>
  </si>
  <si>
    <t xml:space="preserve">misc</t>
  </si>
  <si>
    <t xml:space="preserve">Other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41"/>
    <col collapsed="false" customWidth="true" hidden="false" outlineLevel="0" max="3" min="3" style="1" width="12.99"/>
    <col collapsed="false" customWidth="true" hidden="false" outlineLevel="0" max="5" min="4" style="1" width="10.56"/>
    <col collapsed="false" customWidth="true" hidden="false" outlineLevel="0" max="8" min="6" style="1" width="11.56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3" customFormat="tru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5" customFormat="false" ht="12.75" hidden="false" customHeight="false" outlineLevel="0" collapsed="false">
      <c r="A5" s="3"/>
      <c r="B5" s="1" t="s">
        <v>8</v>
      </c>
      <c r="D5" s="1" t="n">
        <f aca="false">+Revenue!D38</f>
        <v>620250</v>
      </c>
      <c r="E5" s="1" t="n">
        <f aca="false">+Revenue!E38</f>
        <v>1958500</v>
      </c>
      <c r="F5" s="1" t="n">
        <f aca="false">+Revenue!F38</f>
        <v>3299500</v>
      </c>
      <c r="G5" s="1" t="n">
        <f aca="false">+Revenue!G38</f>
        <v>5831000</v>
      </c>
      <c r="H5" s="1" t="n">
        <f aca="false">+Revenue!H38</f>
        <v>9762000</v>
      </c>
      <c r="I5" s="1" t="n">
        <f aca="false">SUM(D5:H5)</f>
        <v>21471250</v>
      </c>
    </row>
    <row r="6" customFormat="false" ht="12.75" hidden="false" customHeight="false" outlineLevel="0" collapsed="false">
      <c r="B6" s="1" t="s">
        <v>9</v>
      </c>
      <c r="D6" s="1" t="n">
        <f aca="false">+Revenue!D42</f>
        <v>675000</v>
      </c>
      <c r="E6" s="1" t="n">
        <f aca="false">+Revenue!E42</f>
        <v>1445625</v>
      </c>
      <c r="F6" s="1" t="n">
        <f aca="false">+Revenue!F42</f>
        <v>2659218.75</v>
      </c>
      <c r="G6" s="1" t="n">
        <f aca="false">+Revenue!G42</f>
        <v>4319414.0625</v>
      </c>
      <c r="H6" s="1" t="n">
        <f aca="false">+Revenue!H42</f>
        <v>7177060.546875</v>
      </c>
      <c r="I6" s="1" t="n">
        <f aca="false">SUM(D6:H6)</f>
        <v>16276318.359375</v>
      </c>
    </row>
    <row r="7" customFormat="false" ht="12.75" hidden="false" customHeight="false" outlineLevel="0" collapsed="false">
      <c r="B7" s="1" t="s">
        <v>10</v>
      </c>
      <c r="D7" s="1" t="n">
        <f aca="false">+Revenue!D48</f>
        <v>1107500</v>
      </c>
      <c r="E7" s="1" t="n">
        <f aca="false">+Revenue!E48</f>
        <v>2083750</v>
      </c>
      <c r="F7" s="1" t="n">
        <f aca="false">+Revenue!F48</f>
        <v>3135000</v>
      </c>
      <c r="G7" s="1" t="n">
        <f aca="false">+Revenue!G48</f>
        <v>5357500</v>
      </c>
      <c r="H7" s="1" t="n">
        <f aca="false">+Revenue!H48</f>
        <v>8640000</v>
      </c>
      <c r="I7" s="1" t="n">
        <f aca="false">SUM(D7:H7)</f>
        <v>20323750</v>
      </c>
    </row>
    <row r="8" customFormat="false" ht="12.75" hidden="false" customHeight="false" outlineLevel="0" collapsed="false">
      <c r="A8" s="3"/>
      <c r="D8" s="3"/>
      <c r="E8" s="3"/>
      <c r="F8" s="3"/>
      <c r="G8" s="3"/>
      <c r="H8" s="3"/>
      <c r="I8" s="1" t="n">
        <f aca="false">SUM(D8:H8)</f>
        <v>0</v>
      </c>
    </row>
    <row r="9" customFormat="false" ht="13.5" hidden="false" customHeight="false" outlineLevel="0" collapsed="false">
      <c r="A9" s="6" t="s">
        <v>11</v>
      </c>
      <c r="B9" s="6"/>
      <c r="C9" s="6"/>
      <c r="D9" s="6" t="n">
        <f aca="false">SUM(D5:D8)</f>
        <v>2402750</v>
      </c>
      <c r="E9" s="6" t="n">
        <f aca="false">SUM(E5:E8)</f>
        <v>5487875</v>
      </c>
      <c r="F9" s="6" t="n">
        <f aca="false">SUM(F5:F8)</f>
        <v>9093718.75</v>
      </c>
      <c r="G9" s="6" t="n">
        <f aca="false">SUM(G5:G8)</f>
        <v>15507914.0625</v>
      </c>
      <c r="H9" s="6" t="n">
        <f aca="false">SUM(H5:H8)</f>
        <v>25579060.546875</v>
      </c>
      <c r="I9" s="6" t="n">
        <f aca="false">SUM(I5:I8)</f>
        <v>58071318.359375</v>
      </c>
    </row>
    <row r="10" customFormat="false" ht="13.5" hidden="false" customHeight="false" outlineLevel="0" collapsed="false"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4" t="s">
        <v>12</v>
      </c>
      <c r="B11" s="4"/>
      <c r="C11" s="4"/>
      <c r="D11" s="5" t="s">
        <v>2</v>
      </c>
      <c r="E11" s="5" t="s">
        <v>3</v>
      </c>
      <c r="F11" s="5" t="s">
        <v>4</v>
      </c>
      <c r="G11" s="5" t="s">
        <v>5</v>
      </c>
      <c r="H11" s="5" t="s">
        <v>6</v>
      </c>
      <c r="I11" s="5" t="s">
        <v>7</v>
      </c>
    </row>
    <row r="13" customFormat="false" ht="12.75" hidden="false" customHeight="false" outlineLevel="0" collapsed="false">
      <c r="A13" s="3"/>
      <c r="B13" s="1" t="s">
        <v>13</v>
      </c>
      <c r="D13" s="1" t="n">
        <f aca="false">+Expenses!D27</f>
        <v>1025000</v>
      </c>
      <c r="E13" s="1" t="n">
        <f aca="false">+Expenses!E27</f>
        <v>1025000</v>
      </c>
      <c r="F13" s="1" t="n">
        <f aca="false">+Expenses!F27</f>
        <v>1050000</v>
      </c>
      <c r="G13" s="1" t="n">
        <f aca="false">+Expenses!G27</f>
        <v>1250000</v>
      </c>
      <c r="H13" s="1" t="n">
        <f aca="false">+Expenses!H27</f>
        <v>1600000</v>
      </c>
      <c r="I13" s="1" t="n">
        <f aca="false">SUM(D13:H13)</f>
        <v>5950000</v>
      </c>
    </row>
    <row r="14" customFormat="false" ht="12.75" hidden="false" customHeight="false" outlineLevel="0" collapsed="false">
      <c r="B14" s="1" t="s">
        <v>14</v>
      </c>
      <c r="D14" s="1" t="n">
        <f aca="false">+Expenses!D41</f>
        <v>850000</v>
      </c>
      <c r="E14" s="1" t="n">
        <f aca="false">+Expenses!E41</f>
        <v>1292500</v>
      </c>
      <c r="F14" s="1" t="n">
        <f aca="false">+Expenses!F41</f>
        <v>2101000</v>
      </c>
      <c r="G14" s="1" t="n">
        <f aca="false">+Expenses!G41</f>
        <v>3276350</v>
      </c>
      <c r="H14" s="1" t="n">
        <f aca="false">+Expenses!H41</f>
        <v>4730110</v>
      </c>
      <c r="I14" s="1" t="n">
        <f aca="false">SUM(D14:H14)</f>
        <v>12249960</v>
      </c>
    </row>
    <row r="15" customFormat="false" ht="12.75" hidden="false" customHeight="false" outlineLevel="0" collapsed="false">
      <c r="B15" s="1" t="s">
        <v>15</v>
      </c>
      <c r="D15" s="1" t="n">
        <f aca="false">+Expenses!D47</f>
        <v>655000</v>
      </c>
      <c r="E15" s="1" t="n">
        <f aca="false">+Expenses!E47</f>
        <v>915000</v>
      </c>
      <c r="F15" s="1" t="n">
        <f aca="false">+Expenses!F47</f>
        <v>1245000</v>
      </c>
      <c r="G15" s="1" t="n">
        <f aca="false">+Expenses!G47</f>
        <v>1970000</v>
      </c>
      <c r="H15" s="1" t="n">
        <f aca="false">+Expenses!H47</f>
        <v>2875000</v>
      </c>
      <c r="I15" s="1" t="n">
        <f aca="false">SUM(D15:H15)</f>
        <v>7660000</v>
      </c>
    </row>
    <row r="16" customFormat="false" ht="12.75" hidden="false" customHeight="false" outlineLevel="0" collapsed="false">
      <c r="B16" s="1" t="s">
        <v>16</v>
      </c>
      <c r="D16" s="1" t="n">
        <f aca="false">+Expenses!D58</f>
        <v>1107250</v>
      </c>
      <c r="E16" s="1" t="n">
        <f aca="false">+Expenses!E58</f>
        <v>1952437.5</v>
      </c>
      <c r="F16" s="1" t="n">
        <f aca="false">+Expenses!F58</f>
        <v>3016328.125</v>
      </c>
      <c r="G16" s="1" t="n">
        <f aca="false">+Expenses!G58</f>
        <v>4619996.09375</v>
      </c>
      <c r="H16" s="1" t="n">
        <f aca="false">+Expenses!H58</f>
        <v>6519747.0703125</v>
      </c>
      <c r="I16" s="1" t="n">
        <f aca="false">SUM(D16:H16)</f>
        <v>17215758.7890625</v>
      </c>
    </row>
    <row r="17" customFormat="false" ht="12.75" hidden="false" customHeight="false" outlineLevel="0" collapsed="false">
      <c r="A17" s="3"/>
      <c r="D17" s="3"/>
      <c r="E17" s="3"/>
      <c r="F17" s="3"/>
      <c r="G17" s="3"/>
      <c r="H17" s="3"/>
      <c r="I17" s="1" t="n">
        <f aca="false">SUM(D17:H17)</f>
        <v>0</v>
      </c>
    </row>
    <row r="18" customFormat="false" ht="13.5" hidden="false" customHeight="false" outlineLevel="0" collapsed="false">
      <c r="A18" s="6" t="s">
        <v>17</v>
      </c>
      <c r="B18" s="6"/>
      <c r="C18" s="6"/>
      <c r="D18" s="6" t="n">
        <f aca="false">SUM(D13:D17)</f>
        <v>3637250</v>
      </c>
      <c r="E18" s="6" t="n">
        <f aca="false">SUM(E13:E17)</f>
        <v>5184937.5</v>
      </c>
      <c r="F18" s="6" t="n">
        <f aca="false">SUM(F13:F17)</f>
        <v>7412328.125</v>
      </c>
      <c r="G18" s="6" t="n">
        <f aca="false">SUM(G13:G17)</f>
        <v>11116346.09375</v>
      </c>
      <c r="H18" s="6" t="n">
        <f aca="false">SUM(H13:H17)</f>
        <v>15724857.0703125</v>
      </c>
      <c r="I18" s="6" t="n">
        <f aca="false">SUM(I13:I17)</f>
        <v>43075718.7890625</v>
      </c>
    </row>
    <row r="19" s="1" customFormat="true" ht="14.25" hidden="false" customHeight="false" outlineLevel="0" collapsed="false">
      <c r="I19" s="3"/>
    </row>
    <row r="20" s="1" customFormat="true" ht="13.5" hidden="false" customHeight="false" outlineLevel="0" collapsed="false">
      <c r="A20" s="7" t="s">
        <v>18</v>
      </c>
      <c r="B20" s="8"/>
      <c r="C20" s="8"/>
      <c r="D20" s="8" t="n">
        <f aca="false">+D9-D18</f>
        <v>-1234500</v>
      </c>
      <c r="E20" s="8" t="n">
        <f aca="false">+E9-E18</f>
        <v>302937.5</v>
      </c>
      <c r="F20" s="8" t="n">
        <f aca="false">+F9-F18</f>
        <v>1681390.625</v>
      </c>
      <c r="G20" s="8" t="n">
        <f aca="false">+G9-G18</f>
        <v>4391567.96875</v>
      </c>
      <c r="H20" s="8" t="n">
        <f aca="false">+H9-H18</f>
        <v>9854203.4765625</v>
      </c>
      <c r="I20" s="8" t="n">
        <f aca="false">+I9-I18</f>
        <v>14995599.5703125</v>
      </c>
    </row>
    <row r="21" s="1" customFormat="true" ht="12.75" hidden="false" customHeight="false" outlineLevel="0" collapsed="false">
      <c r="I21" s="3"/>
    </row>
    <row r="22" s="1" customFormat="true" ht="12.75" hidden="false" customHeight="false" outlineLevel="0" collapsed="false">
      <c r="B22" s="3"/>
      <c r="D22" s="3"/>
      <c r="E22" s="3"/>
      <c r="F22" s="3"/>
      <c r="G22" s="3"/>
      <c r="H22" s="3"/>
      <c r="I22" s="3"/>
    </row>
    <row r="23" s="1" customFormat="true" ht="12.75" hidden="false" customHeight="false" outlineLevel="0" collapsed="false">
      <c r="A23" s="3"/>
    </row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>
      <c r="I26" s="3"/>
    </row>
    <row r="27" s="1" customFormat="true" ht="12.75" hidden="false" customHeight="false" outlineLevel="0" collapsed="false"/>
    <row r="28" s="1" customFormat="true" ht="12.75" hidden="false" customHeight="false" outlineLevel="0" collapsed="false">
      <c r="B28" s="3"/>
      <c r="D28" s="3"/>
      <c r="E28" s="3"/>
      <c r="F28" s="3"/>
      <c r="G28" s="3"/>
      <c r="H28" s="3"/>
      <c r="I28" s="3"/>
    </row>
    <row r="29" s="1" customFormat="true" ht="12.75" hidden="false" customHeight="false" outlineLevel="0" collapsed="false"/>
    <row r="30" s="1" customFormat="true" ht="12.75" hidden="false" customHeight="false" outlineLevel="0" collapsed="false">
      <c r="A30" s="3"/>
      <c r="C30" s="3"/>
      <c r="D30" s="3"/>
      <c r="E30" s="3"/>
      <c r="I30" s="3"/>
    </row>
    <row r="31" s="1" customFormat="true" ht="12.75" hidden="false" customHeight="false" outlineLevel="0" collapsed="false">
      <c r="I31" s="3"/>
    </row>
    <row r="32" s="1" customFormat="true" ht="12.75" hidden="false" customHeight="false" outlineLevel="0" collapsed="false">
      <c r="I32" s="3"/>
    </row>
    <row r="33" s="1" customFormat="true" ht="12.75" hidden="false" customHeight="false" outlineLevel="0" collapsed="false">
      <c r="I33" s="3"/>
    </row>
    <row r="34" s="1" customFormat="true" ht="12.75" hidden="false" customHeight="false" outlineLevel="0" collapsed="false">
      <c r="I34" s="3"/>
    </row>
    <row r="35" s="1" customFormat="true" ht="12.75" hidden="false" customHeight="false" outlineLevel="0" collapsed="false">
      <c r="I35" s="3"/>
    </row>
    <row r="36" s="1" customFormat="true" ht="12.75" hidden="false" customHeight="false" outlineLevel="0" collapsed="false">
      <c r="I36" s="3"/>
    </row>
    <row r="37" s="1" customFormat="true" ht="12.75" hidden="false" customHeight="false" outlineLevel="0" collapsed="false">
      <c r="I37" s="3"/>
    </row>
    <row r="38" s="1" customFormat="true" ht="12.75" hidden="false" customHeight="false" outlineLevel="0" collapsed="false"/>
    <row r="39" s="1" customFormat="tru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s="1" customFormat="true" ht="12.75" hidden="false" customHeight="false" outlineLevel="0" collapsed="false"/>
    <row r="41" s="1" customFormat="true" ht="12.75" hidden="false" customHeight="false" outlineLevel="0" collapsed="false">
      <c r="A41" s="3"/>
      <c r="D41" s="3"/>
      <c r="E41" s="3"/>
      <c r="F41" s="3"/>
      <c r="G41" s="3"/>
      <c r="H41" s="3"/>
      <c r="I41" s="3"/>
    </row>
    <row r="42" s="1" customFormat="true" ht="12.75" hidden="false" customHeight="false" outlineLevel="0" collapsed="false"/>
    <row r="45" customFormat="false" ht="12.75" hidden="false" customHeight="false" outlineLevel="0" collapsed="false">
      <c r="A45" s="3"/>
      <c r="E45" s="3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Greenhouse Financial Summary&amp;C&amp;"Times New Roman,Regular"&amp;8 3/10/00&amp;R&amp;"Times New Roman,Regular"&amp;8page &amp;P of &amp;N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3.28"/>
    <col collapsed="false" customWidth="true" hidden="false" outlineLevel="0" max="3" min="3" style="1" width="8.7"/>
    <col collapsed="false" customWidth="true" hidden="false" outlineLevel="0" max="5" min="4" style="1" width="10.56"/>
    <col collapsed="false" customWidth="true" hidden="false" outlineLevel="0" max="8" min="6" style="1" width="11.56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3" customFormat="true" ht="18.75" hidden="false" customHeight="false" outlineLevel="0" collapsed="false">
      <c r="A1" s="2" t="s">
        <v>19</v>
      </c>
    </row>
    <row r="2" s="3" customFormat="true" ht="12.75" hidden="false" customHeight="false" outlineLevel="0" collapsed="false"/>
    <row r="3" customFormat="false" ht="13.5" hidden="false" customHeight="false" outlineLevel="0" collapsed="false">
      <c r="A3" s="4" t="s">
        <v>20</v>
      </c>
      <c r="B3" s="9"/>
      <c r="C3" s="9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2.75" hidden="false" customHeight="false" outlineLevel="0" collapsed="false">
      <c r="A4" s="3"/>
      <c r="D4" s="10"/>
      <c r="E4" s="10"/>
      <c r="F4" s="10"/>
      <c r="G4" s="10"/>
      <c r="H4" s="10"/>
    </row>
    <row r="5" customFormat="false" ht="12.75" hidden="false" customHeight="false" outlineLevel="0" collapsed="false">
      <c r="B5" s="1" t="s">
        <v>21</v>
      </c>
      <c r="C5" s="1" t="n">
        <v>900</v>
      </c>
    </row>
    <row r="6" customFormat="false" ht="12.75" hidden="false" customHeight="false" outlineLevel="0" collapsed="false">
      <c r="B6" s="1" t="s">
        <v>22</v>
      </c>
      <c r="C6" s="1" t="n">
        <v>650</v>
      </c>
    </row>
    <row r="7" customFormat="false" ht="12.75" hidden="false" customHeight="false" outlineLevel="0" collapsed="false">
      <c r="B7" s="1" t="s">
        <v>23</v>
      </c>
      <c r="C7" s="1" t="n">
        <v>600</v>
      </c>
    </row>
    <row r="8" customFormat="false" ht="12.75" hidden="false" customHeight="false" outlineLevel="0" collapsed="false">
      <c r="B8" s="1" t="s">
        <v>24</v>
      </c>
      <c r="C8" s="1" t="n">
        <v>275</v>
      </c>
    </row>
    <row r="9" customFormat="false" ht="12.75" hidden="false" customHeight="false" outlineLevel="0" collapsed="false">
      <c r="B9" s="1" t="s">
        <v>25</v>
      </c>
      <c r="D9" s="1" t="n">
        <v>150000</v>
      </c>
      <c r="E9" s="1" t="n">
        <v>275000</v>
      </c>
      <c r="F9" s="1" t="n">
        <v>400000</v>
      </c>
      <c r="G9" s="1" t="n">
        <v>750000</v>
      </c>
      <c r="H9" s="1" t="n">
        <v>1300000</v>
      </c>
    </row>
    <row r="10" customFormat="false" ht="12.75" hidden="false" customHeight="false" outlineLevel="0" collapsed="false">
      <c r="B10" s="1" t="s">
        <v>26</v>
      </c>
      <c r="C10" s="11" t="n">
        <v>1.75</v>
      </c>
    </row>
    <row r="11" customFormat="false" ht="12.75" hidden="false" customHeight="false" outlineLevel="0" collapsed="false">
      <c r="B11" s="1" t="s">
        <v>27</v>
      </c>
      <c r="C11" s="1" t="n">
        <v>40</v>
      </c>
    </row>
    <row r="12" customFormat="false" ht="12.75" hidden="false" customHeight="false" outlineLevel="0" collapsed="false">
      <c r="B12" s="1" t="s">
        <v>28</v>
      </c>
      <c r="D12" s="1" t="n">
        <v>15</v>
      </c>
      <c r="E12" s="1" t="n">
        <v>25</v>
      </c>
      <c r="F12" s="1" t="n">
        <v>45</v>
      </c>
      <c r="G12" s="1" t="n">
        <v>70</v>
      </c>
      <c r="H12" s="1" t="n">
        <v>100</v>
      </c>
    </row>
    <row r="13" customFormat="false" ht="12.75" hidden="false" customHeight="false" outlineLevel="0" collapsed="false">
      <c r="B13" s="1" t="s">
        <v>29</v>
      </c>
      <c r="D13" s="1" t="n">
        <v>400</v>
      </c>
      <c r="E13" s="1" t="n">
        <v>1000</v>
      </c>
      <c r="F13" s="1" t="n">
        <v>2000</v>
      </c>
      <c r="G13" s="1" t="n">
        <v>3500</v>
      </c>
      <c r="H13" s="1" t="n">
        <v>6000</v>
      </c>
    </row>
    <row r="14" customFormat="false" ht="12.75" hidden="false" customHeight="false" outlineLevel="0" collapsed="false">
      <c r="B14" s="1" t="s">
        <v>30</v>
      </c>
      <c r="D14" s="1" t="n">
        <v>750</v>
      </c>
      <c r="E14" s="1" t="n">
        <v>1200</v>
      </c>
      <c r="F14" s="1" t="n">
        <v>2000</v>
      </c>
      <c r="G14" s="1" t="n">
        <v>3000</v>
      </c>
      <c r="H14" s="1" t="n">
        <v>5000</v>
      </c>
    </row>
    <row r="15" customFormat="false" ht="12.75" hidden="false" customHeight="false" outlineLevel="0" collapsed="false">
      <c r="B15" s="1" t="s">
        <v>31</v>
      </c>
      <c r="C15" s="12" t="n">
        <v>0.75</v>
      </c>
    </row>
    <row r="16" customFormat="false" ht="12.75" hidden="false" customHeight="false" outlineLevel="0" collapsed="false">
      <c r="B16" s="1" t="s">
        <v>32</v>
      </c>
      <c r="C16" s="1" t="n">
        <v>1500</v>
      </c>
    </row>
    <row r="17" customFormat="false" ht="12.75" hidden="false" customHeight="false" outlineLevel="0" collapsed="false">
      <c r="B17" s="1" t="s">
        <v>33</v>
      </c>
      <c r="C17" s="13" t="n">
        <v>0.0035</v>
      </c>
    </row>
    <row r="18" customFormat="false" ht="12.75" hidden="false" customHeight="false" outlineLevel="0" collapsed="false">
      <c r="B18" s="1" t="s">
        <v>34</v>
      </c>
      <c r="C18" s="1" t="n">
        <v>10000</v>
      </c>
    </row>
    <row r="19" customFormat="false" ht="12.75" hidden="false" customHeight="false" outlineLevel="0" collapsed="false">
      <c r="B19" s="1" t="s">
        <v>35</v>
      </c>
      <c r="C19" s="1" t="n">
        <v>75000</v>
      </c>
    </row>
    <row r="20" customFormat="false" ht="12.75" hidden="false" customHeight="false" outlineLevel="0" collapsed="false">
      <c r="B20" s="1" t="s">
        <v>36</v>
      </c>
      <c r="D20" s="1" t="n">
        <v>6</v>
      </c>
      <c r="E20" s="1" t="n">
        <v>8</v>
      </c>
      <c r="F20" s="1" t="n">
        <v>10</v>
      </c>
      <c r="G20" s="1" t="n">
        <v>12</v>
      </c>
      <c r="H20" s="1" t="n">
        <v>15</v>
      </c>
    </row>
    <row r="21" customFormat="false" ht="12.75" hidden="false" customHeight="false" outlineLevel="0" collapsed="false">
      <c r="B21" s="1" t="s">
        <v>37</v>
      </c>
      <c r="C21" s="12" t="n">
        <v>0.65</v>
      </c>
    </row>
    <row r="22" customFormat="false" ht="12.75" hidden="false" customHeight="false" outlineLevel="0" collapsed="false">
      <c r="B22" s="1" t="s">
        <v>38</v>
      </c>
      <c r="C22" s="12" t="n">
        <v>0.5</v>
      </c>
    </row>
    <row r="23" customFormat="false" ht="12.75" hidden="false" customHeight="false" outlineLevel="0" collapsed="false">
      <c r="B23" s="1" t="s">
        <v>39</v>
      </c>
      <c r="C23" s="12" t="n">
        <v>0.75</v>
      </c>
    </row>
    <row r="26" customFormat="false" ht="12.75" hidden="false" customHeight="false" outlineLevel="0" collapsed="false">
      <c r="C26" s="14" t="s">
        <v>40</v>
      </c>
      <c r="D26" s="3" t="n">
        <f aca="false">+D9*$C$17</f>
        <v>525</v>
      </c>
      <c r="E26" s="3" t="n">
        <f aca="false">+E9*$C$17</f>
        <v>962.5</v>
      </c>
      <c r="F26" s="3" t="n">
        <f aca="false">+F9*$C$17</f>
        <v>1400</v>
      </c>
      <c r="G26" s="3" t="n">
        <f aca="false">+G9*$C$17</f>
        <v>2625</v>
      </c>
      <c r="H26" s="3" t="n">
        <f aca="false">+H9*$C$17</f>
        <v>4550</v>
      </c>
    </row>
    <row r="27" customFormat="false" ht="12.75" hidden="false" customHeight="false" outlineLevel="0" collapsed="false">
      <c r="C27" s="14" t="s">
        <v>41</v>
      </c>
      <c r="D27" s="3" t="n">
        <f aca="false">+D14</f>
        <v>750</v>
      </c>
      <c r="E27" s="3" t="n">
        <f aca="false">+(D27*$C$15)+E14</f>
        <v>1762.5</v>
      </c>
      <c r="F27" s="3" t="n">
        <f aca="false">+(E27*$C$15)+F14</f>
        <v>3321.875</v>
      </c>
      <c r="G27" s="3" t="n">
        <f aca="false">+(F27*$C$15)+G14</f>
        <v>5491.40625</v>
      </c>
      <c r="H27" s="3" t="n">
        <f aca="false">+(G27*$C$15)+H14</f>
        <v>9118.5546875</v>
      </c>
    </row>
    <row r="28" customFormat="false" ht="12.75" hidden="false" customHeight="false" outlineLevel="0" collapsed="false">
      <c r="C28" s="14" t="s">
        <v>42</v>
      </c>
      <c r="D28" s="3" t="n">
        <f aca="false">+ROUND(D20*(1-$C$21),0)</f>
        <v>2</v>
      </c>
      <c r="E28" s="3" t="n">
        <f aca="false">+ROUND(E20*(1-$C$21)+(D28*$C$22),0)</f>
        <v>4</v>
      </c>
      <c r="F28" s="3" t="n">
        <f aca="false">+ROUND(F20*(1-$C$21)+(E28*$C$22),0)</f>
        <v>6</v>
      </c>
      <c r="G28" s="3" t="n">
        <f aca="false">+ROUND(G20*(1-$C$21)+(F28*$C$22),0)</f>
        <v>7</v>
      </c>
      <c r="H28" s="3" t="n">
        <f aca="false">+ROUND(H20*(1-$C$21)+(G28*$C$22),0)</f>
        <v>9</v>
      </c>
    </row>
    <row r="29" customFormat="false" ht="12.75" hidden="false" customHeight="false" outlineLevel="0" collapsed="false">
      <c r="C29" s="14" t="s">
        <v>43</v>
      </c>
      <c r="D29" s="3" t="n">
        <f aca="false">+ROUND(D20*$C$21,0)</f>
        <v>4</v>
      </c>
      <c r="E29" s="3" t="n">
        <f aca="false">+ROUND(E20*$C$21+(D29*$C$23),0)</f>
        <v>8</v>
      </c>
      <c r="F29" s="3" t="n">
        <f aca="false">+ROUND(F20*$C$21+(E29*$C$23),0)</f>
        <v>13</v>
      </c>
      <c r="G29" s="3" t="n">
        <f aca="false">+ROUND(G20*$C$21+(F29*$C$23),0)</f>
        <v>18</v>
      </c>
      <c r="H29" s="3" t="n">
        <f aca="false">+ROUND(H20*$C$21+(G29*$C$23),0)</f>
        <v>23</v>
      </c>
    </row>
    <row r="30" customFormat="false" ht="12.75" hidden="false" customHeight="false" outlineLevel="0" collapsed="false">
      <c r="C30" s="14" t="s">
        <v>44</v>
      </c>
      <c r="D30" s="3" t="n">
        <f aca="false">+D28+D29</f>
        <v>6</v>
      </c>
      <c r="E30" s="3" t="n">
        <f aca="false">+E28+E29</f>
        <v>12</v>
      </c>
      <c r="F30" s="3" t="n">
        <f aca="false">+F28+F29</f>
        <v>19</v>
      </c>
      <c r="G30" s="3" t="n">
        <f aca="false">+G28+G29</f>
        <v>25</v>
      </c>
      <c r="H30" s="3" t="n">
        <f aca="false">+H28+H29</f>
        <v>32</v>
      </c>
    </row>
    <row r="32" customFormat="false" ht="13.5" hidden="false" customHeight="false" outlineLevel="0" collapsed="false">
      <c r="A32" s="4" t="s">
        <v>1</v>
      </c>
      <c r="B32" s="4"/>
      <c r="C32" s="4"/>
      <c r="D32" s="5" t="s">
        <v>2</v>
      </c>
      <c r="E32" s="5" t="s">
        <v>3</v>
      </c>
      <c r="F32" s="5" t="s">
        <v>4</v>
      </c>
      <c r="G32" s="5" t="s">
        <v>5</v>
      </c>
      <c r="H32" s="5" t="s">
        <v>6</v>
      </c>
      <c r="I32" s="5" t="s">
        <v>7</v>
      </c>
    </row>
    <row r="34" customFormat="false" ht="12.75" hidden="false" customHeight="false" outlineLevel="0" collapsed="false">
      <c r="A34" s="3" t="s">
        <v>45</v>
      </c>
    </row>
    <row r="35" customFormat="false" ht="12.75" hidden="false" customHeight="false" outlineLevel="0" collapsed="false">
      <c r="B35" s="1" t="s">
        <v>46</v>
      </c>
      <c r="D35" s="1" t="n">
        <f aca="false">+(D9/1000)*$C$10*$C$11*26</f>
        <v>273000</v>
      </c>
      <c r="E35" s="1" t="n">
        <f aca="false">+(E9/1000)*$C$10*$C$11*52</f>
        <v>1001000</v>
      </c>
      <c r="F35" s="1" t="n">
        <f aca="false">+(F9/1000)*$C$10*$C$11*52</f>
        <v>1456000</v>
      </c>
      <c r="G35" s="1" t="n">
        <f aca="false">+(G9/1000)*$C$10*$C$11*52</f>
        <v>2730000</v>
      </c>
      <c r="H35" s="1" t="n">
        <f aca="false">+(H9/1000)*$C$10*$C$11*52</f>
        <v>4732000</v>
      </c>
      <c r="I35" s="3" t="n">
        <f aca="false">SUM(D35:H35)</f>
        <v>10192000</v>
      </c>
    </row>
    <row r="36" customFormat="false" ht="12.75" hidden="false" customHeight="false" outlineLevel="0" collapsed="false">
      <c r="B36" s="1" t="s">
        <v>47</v>
      </c>
      <c r="D36" s="1" t="n">
        <f aca="false">+($C$8*D12)*26</f>
        <v>107250</v>
      </c>
      <c r="E36" s="1" t="n">
        <f aca="false">+($C$8*E12)*52</f>
        <v>357500</v>
      </c>
      <c r="F36" s="1" t="n">
        <f aca="false">+($C$8*F12)*52</f>
        <v>643500</v>
      </c>
      <c r="G36" s="1" t="n">
        <f aca="false">+($C$8*G12)*52</f>
        <v>1001000</v>
      </c>
      <c r="H36" s="1" t="n">
        <f aca="false">+($C$8*H12)*52</f>
        <v>1430000</v>
      </c>
      <c r="I36" s="3" t="n">
        <f aca="false">SUM(D36:H36)</f>
        <v>3539250</v>
      </c>
    </row>
    <row r="37" customFormat="false" ht="12.75" hidden="false" customHeight="false" outlineLevel="0" collapsed="false">
      <c r="B37" s="15" t="s">
        <v>48</v>
      </c>
      <c r="C37" s="15"/>
      <c r="D37" s="15" t="n">
        <f aca="false">+D13*$C$7</f>
        <v>240000</v>
      </c>
      <c r="E37" s="15" t="n">
        <f aca="false">+E13*$C$7</f>
        <v>600000</v>
      </c>
      <c r="F37" s="15" t="n">
        <f aca="false">+F13*$C$7</f>
        <v>1200000</v>
      </c>
      <c r="G37" s="15" t="n">
        <f aca="false">+G13*$C$7</f>
        <v>2100000</v>
      </c>
      <c r="H37" s="15" t="n">
        <f aca="false">+H13*$C$7</f>
        <v>3600000</v>
      </c>
      <c r="I37" s="16" t="n">
        <f aca="false">SUM(D37:H37)</f>
        <v>7740000</v>
      </c>
    </row>
    <row r="38" customFormat="false" ht="12.75" hidden="false" customHeight="false" outlineLevel="0" collapsed="false">
      <c r="B38" s="3" t="s">
        <v>49</v>
      </c>
      <c r="D38" s="3" t="n">
        <f aca="false">SUM(D35:D37)</f>
        <v>620250</v>
      </c>
      <c r="E38" s="3" t="n">
        <f aca="false">SUM(E35:E37)</f>
        <v>1958500</v>
      </c>
      <c r="F38" s="3" t="n">
        <f aca="false">SUM(F35:F37)</f>
        <v>3299500</v>
      </c>
      <c r="G38" s="3" t="n">
        <f aca="false">SUM(G35:G37)</f>
        <v>5831000</v>
      </c>
      <c r="H38" s="3" t="n">
        <f aca="false">SUM(H35:H37)</f>
        <v>9762000</v>
      </c>
      <c r="I38" s="3" t="n">
        <f aca="false">SUM(I35:I37)</f>
        <v>21471250</v>
      </c>
    </row>
    <row r="39" customFormat="false" ht="12.75" hidden="false" customHeight="false" outlineLevel="0" collapsed="false"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 t="s">
        <v>50</v>
      </c>
    </row>
    <row r="41" customFormat="false" ht="12.75" hidden="false" customHeight="false" outlineLevel="0" collapsed="false">
      <c r="B41" s="15" t="s">
        <v>51</v>
      </c>
      <c r="C41" s="15"/>
      <c r="D41" s="15" t="n">
        <f aca="false">+D14*C5</f>
        <v>675000</v>
      </c>
      <c r="E41" s="15" t="n">
        <f aca="false">+(E14*$C$5)+($C$15*D27*$C$6)</f>
        <v>1445625</v>
      </c>
      <c r="F41" s="15" t="n">
        <f aca="false">+(F14*$C$5)+($C$15*E27*$C$6)</f>
        <v>2659218.75</v>
      </c>
      <c r="G41" s="15" t="n">
        <f aca="false">+(G14*$C$5)+($C$15*F27*$C$6)</f>
        <v>4319414.0625</v>
      </c>
      <c r="H41" s="15" t="n">
        <f aca="false">+(H14*$C$5)+($C$15*G27*$C$6)</f>
        <v>7177060.546875</v>
      </c>
      <c r="I41" s="16" t="n">
        <f aca="false">SUM(D41:H41)</f>
        <v>16276318.359375</v>
      </c>
    </row>
    <row r="42" customFormat="false" ht="12.75" hidden="false" customHeight="false" outlineLevel="0" collapsed="false">
      <c r="B42" s="3" t="s">
        <v>52</v>
      </c>
      <c r="D42" s="3" t="n">
        <f aca="false">SUM(D41:D41)</f>
        <v>675000</v>
      </c>
      <c r="E42" s="3" t="n">
        <f aca="false">SUM(E41:E41)</f>
        <v>1445625</v>
      </c>
      <c r="F42" s="3" t="n">
        <f aca="false">SUM(F41:F41)</f>
        <v>2659218.75</v>
      </c>
      <c r="G42" s="3" t="n">
        <f aca="false">SUM(G41:G41)</f>
        <v>4319414.0625</v>
      </c>
      <c r="H42" s="3" t="n">
        <f aca="false">SUM(H41:H41)</f>
        <v>7177060.546875</v>
      </c>
      <c r="I42" s="3" t="n">
        <f aca="false">SUM(I41:I41)</f>
        <v>16276318.359375</v>
      </c>
    </row>
    <row r="43" customFormat="false" ht="12.75" hidden="false" customHeight="false" outlineLevel="0" collapsed="false">
      <c r="I43" s="3"/>
    </row>
    <row r="44" customFormat="false" ht="12.75" hidden="false" customHeight="false" outlineLevel="0" collapsed="false">
      <c r="A44" s="3" t="s">
        <v>53</v>
      </c>
      <c r="I44" s="3"/>
    </row>
    <row r="45" customFormat="false" ht="12.75" hidden="false" customHeight="false" outlineLevel="0" collapsed="false">
      <c r="A45" s="3"/>
      <c r="B45" s="1" t="s">
        <v>54</v>
      </c>
      <c r="D45" s="1" t="n">
        <f aca="false">+D26*$C$16</f>
        <v>787500</v>
      </c>
      <c r="E45" s="1" t="n">
        <f aca="false">+E26*$C$16</f>
        <v>1443750</v>
      </c>
      <c r="F45" s="1" t="n">
        <f aca="false">+F26*$C$16</f>
        <v>2100000</v>
      </c>
      <c r="G45" s="1" t="n">
        <f aca="false">+G26*$C$16</f>
        <v>3937500</v>
      </c>
      <c r="H45" s="1" t="n">
        <f aca="false">+H26*$C$16</f>
        <v>6825000</v>
      </c>
      <c r="I45" s="3" t="n">
        <f aca="false">SUM(D45:H45)</f>
        <v>15093750</v>
      </c>
    </row>
    <row r="46" s="1" customFormat="true" ht="12.75" hidden="false" customHeight="false" outlineLevel="0" collapsed="false">
      <c r="B46" s="1" t="s">
        <v>55</v>
      </c>
      <c r="D46" s="1" t="n">
        <f aca="false">+D28*$C$18</f>
        <v>20000</v>
      </c>
      <c r="E46" s="1" t="n">
        <f aca="false">+E28*$C$18</f>
        <v>40000</v>
      </c>
      <c r="F46" s="1" t="n">
        <f aca="false">+F28*$C$18</f>
        <v>60000</v>
      </c>
      <c r="G46" s="1" t="n">
        <f aca="false">+G28*$C$18</f>
        <v>70000</v>
      </c>
      <c r="H46" s="1" t="n">
        <f aca="false">+H28*$C$18</f>
        <v>90000</v>
      </c>
      <c r="I46" s="3" t="n">
        <f aca="false">SUM(D46:H46)</f>
        <v>280000</v>
      </c>
    </row>
    <row r="47" s="1" customFormat="true" ht="12.75" hidden="false" customHeight="false" outlineLevel="0" collapsed="false">
      <c r="B47" s="15" t="s">
        <v>56</v>
      </c>
      <c r="C47" s="15"/>
      <c r="D47" s="15" t="n">
        <f aca="false">+D29*$C$19</f>
        <v>300000</v>
      </c>
      <c r="E47" s="15" t="n">
        <f aca="false">+E29*$C$19</f>
        <v>600000</v>
      </c>
      <c r="F47" s="15" t="n">
        <f aca="false">+F29*$C$19</f>
        <v>975000</v>
      </c>
      <c r="G47" s="15" t="n">
        <f aca="false">+G29*$C$19</f>
        <v>1350000</v>
      </c>
      <c r="H47" s="15" t="n">
        <f aca="false">+H29*$C$19</f>
        <v>1725000</v>
      </c>
      <c r="I47" s="16" t="n">
        <f aca="false">SUM(D47:H47)</f>
        <v>4950000</v>
      </c>
    </row>
    <row r="48" s="1" customFormat="true" ht="12.75" hidden="false" customHeight="false" outlineLevel="0" collapsed="false">
      <c r="B48" s="3" t="s">
        <v>57</v>
      </c>
      <c r="D48" s="3" t="n">
        <f aca="false">SUM(D45:D47)</f>
        <v>1107500</v>
      </c>
      <c r="E48" s="3" t="n">
        <f aca="false">SUM(E45:E47)</f>
        <v>2083750</v>
      </c>
      <c r="F48" s="3" t="n">
        <f aca="false">SUM(F45:F47)</f>
        <v>3135000</v>
      </c>
      <c r="G48" s="3" t="n">
        <f aca="false">SUM(G45:G47)</f>
        <v>5357500</v>
      </c>
      <c r="H48" s="3" t="n">
        <f aca="false">SUM(H45:H47)</f>
        <v>8640000</v>
      </c>
      <c r="I48" s="3" t="n">
        <f aca="false">SUM(I45:I47)</f>
        <v>20323750</v>
      </c>
    </row>
    <row r="49" s="1" customFormat="true" ht="12.75" hidden="false" customHeight="false" outlineLevel="0" collapsed="false">
      <c r="A49" s="3"/>
    </row>
    <row r="50" s="1" customFormat="true" ht="13.5" hidden="false" customHeight="false" outlineLevel="0" collapsed="false">
      <c r="A50" s="6" t="s">
        <v>11</v>
      </c>
      <c r="B50" s="6"/>
      <c r="C50" s="6"/>
      <c r="D50" s="6" t="n">
        <f aca="false">+D38+D42+D48</f>
        <v>2402750</v>
      </c>
      <c r="E50" s="6" t="n">
        <f aca="false">+E38+E42+E48</f>
        <v>5487875</v>
      </c>
      <c r="F50" s="6" t="n">
        <f aca="false">+F38+F42+F48</f>
        <v>9093718.75</v>
      </c>
      <c r="G50" s="6" t="n">
        <f aca="false">+G38+G42+G48</f>
        <v>15507914.0625</v>
      </c>
      <c r="H50" s="6" t="n">
        <f aca="false">+H38+H42+H48</f>
        <v>25579060.546875</v>
      </c>
      <c r="I50" s="6" t="n">
        <f aca="false">+I38+I42+I48</f>
        <v>58071318.359375</v>
      </c>
    </row>
    <row r="51" s="1" customFormat="true" ht="13.5" hidden="false" customHeight="false" outlineLevel="0" collapsed="false"/>
    <row r="52" s="1" customFormat="true" ht="12.75" hidden="false" customHeight="false" outlineLevel="0" collapsed="false">
      <c r="I52" s="3"/>
    </row>
    <row r="53" s="1" customFormat="true" ht="12.75" hidden="false" customHeight="false" outlineLevel="0" collapsed="false"/>
    <row r="54" s="1" customFormat="true" ht="12.75" hidden="false" customHeight="false" outlineLevel="0" collapsed="false">
      <c r="B54" s="3"/>
      <c r="D54" s="3"/>
      <c r="E54" s="3"/>
      <c r="F54" s="3"/>
      <c r="G54" s="3"/>
      <c r="H54" s="3"/>
      <c r="I54" s="3"/>
    </row>
    <row r="55" s="1" customFormat="true" ht="12.75" hidden="false" customHeight="false" outlineLevel="0" collapsed="false"/>
    <row r="56" s="1" customFormat="true" ht="12.75" hidden="false" customHeight="false" outlineLevel="0" collapsed="false">
      <c r="A56" s="3"/>
      <c r="C56" s="3"/>
      <c r="D56" s="3"/>
      <c r="E56" s="3"/>
      <c r="I56" s="3"/>
    </row>
    <row r="57" s="1" customFormat="true" ht="12.75" hidden="false" customHeight="false" outlineLevel="0" collapsed="false">
      <c r="I57" s="3"/>
    </row>
    <row r="58" s="1" customFormat="true" ht="12.75" hidden="false" customHeight="false" outlineLevel="0" collapsed="false">
      <c r="I58" s="3"/>
    </row>
    <row r="59" s="1" customFormat="true" ht="12.75" hidden="false" customHeight="false" outlineLevel="0" collapsed="false">
      <c r="I59" s="3"/>
    </row>
    <row r="60" s="1" customFormat="true" ht="12.75" hidden="false" customHeight="false" outlineLevel="0" collapsed="false">
      <c r="I60" s="3"/>
    </row>
    <row r="61" s="1" customFormat="true" ht="12.75" hidden="false" customHeight="false" outlineLevel="0" collapsed="false">
      <c r="I61" s="3"/>
    </row>
    <row r="62" s="1" customFormat="true" ht="12.75" hidden="false" customHeight="false" outlineLevel="0" collapsed="false">
      <c r="I62" s="3"/>
    </row>
    <row r="63" s="1" customFormat="true" ht="12.75" hidden="false" customHeight="false" outlineLevel="0" collapsed="false">
      <c r="I63" s="3"/>
    </row>
    <row r="64" s="1" customFormat="true" ht="12.75" hidden="false" customHeight="false" outlineLevel="0" collapsed="false"/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s="1" customFormat="true" ht="12.75" hidden="false" customHeight="false" outlineLevel="0" collapsed="false"/>
    <row r="67" s="1" customFormat="true" ht="12.75" hidden="false" customHeight="false" outlineLevel="0" collapsed="false">
      <c r="A67" s="3"/>
      <c r="D67" s="3"/>
      <c r="E67" s="3"/>
      <c r="F67" s="3"/>
      <c r="G67" s="3"/>
      <c r="H67" s="3"/>
      <c r="I67" s="3"/>
    </row>
    <row r="68" s="1" customFormat="true" ht="12.75" hidden="false" customHeight="false" outlineLevel="0" collapsed="false"/>
    <row r="71" customFormat="false" ht="12.75" hidden="false" customHeight="false" outlineLevel="0" collapsed="false">
      <c r="A71" s="3"/>
      <c r="E71" s="3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Greenhouse Revenue&amp;C&amp;"Times New Roman,Regular"&amp;8 3/10/00&amp;R&amp;"Times New Roman,Regular"&amp;8page &amp;P of &amp;N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85"/>
    <col collapsed="false" customWidth="true" hidden="false" outlineLevel="0" max="3" min="3" style="1" width="8.7"/>
    <col collapsed="false" customWidth="true" hidden="false" outlineLevel="0" max="6" min="4" style="1" width="9.99"/>
    <col collapsed="false" customWidth="true" hidden="false" outlineLevel="0" max="9" min="7" style="1" width="10.99"/>
    <col collapsed="false" customWidth="false" hidden="false" outlineLevel="0" max="257" min="10" style="1" width="9.14"/>
  </cols>
  <sheetData>
    <row r="1" s="3" customFormat="true" ht="18.75" hidden="false" customHeight="false" outlineLevel="0" collapsed="false">
      <c r="A1" s="2" t="s">
        <v>58</v>
      </c>
    </row>
    <row r="2" s="3" customFormat="true" ht="12.75" hidden="false" customHeight="false" outlineLevel="0" collapsed="false"/>
    <row r="3" customFormat="false" ht="13.5" hidden="false" customHeight="false" outlineLevel="0" collapsed="false">
      <c r="A3" s="4" t="s">
        <v>20</v>
      </c>
      <c r="B3" s="9"/>
      <c r="C3" s="9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2.75" hidden="false" customHeight="false" outlineLevel="0" collapsed="false">
      <c r="A4" s="3"/>
      <c r="D4" s="10"/>
      <c r="E4" s="10"/>
      <c r="F4" s="10"/>
      <c r="G4" s="10"/>
      <c r="H4" s="10"/>
    </row>
    <row r="5" customFormat="false" ht="12.75" hidden="false" customHeight="false" outlineLevel="0" collapsed="false">
      <c r="B5" s="1" t="s">
        <v>59</v>
      </c>
      <c r="C5" s="1" t="n">
        <v>125000</v>
      </c>
    </row>
    <row r="6" customFormat="false" ht="12.75" hidden="false" customHeight="false" outlineLevel="0" collapsed="false">
      <c r="B6" s="1" t="s">
        <v>60</v>
      </c>
      <c r="D6" s="1" t="n">
        <v>3</v>
      </c>
      <c r="E6" s="1" t="n">
        <v>3</v>
      </c>
      <c r="F6" s="1" t="n">
        <v>2</v>
      </c>
      <c r="G6" s="1" t="n">
        <v>2</v>
      </c>
      <c r="H6" s="1" t="n">
        <v>2</v>
      </c>
    </row>
    <row r="7" customFormat="false" ht="12.75" hidden="false" customHeight="false" outlineLevel="0" collapsed="false">
      <c r="B7" s="1" t="s">
        <v>61</v>
      </c>
      <c r="C7" s="12" t="n">
        <v>0.25</v>
      </c>
    </row>
    <row r="8" customFormat="false" ht="12.75" hidden="false" customHeight="false" outlineLevel="0" collapsed="false">
      <c r="B8" s="1" t="s">
        <v>62</v>
      </c>
      <c r="C8" s="12" t="n">
        <v>0.1</v>
      </c>
    </row>
    <row r="9" customFormat="false" ht="12.75" hidden="false" customHeight="false" outlineLevel="0" collapsed="false">
      <c r="B9" s="1" t="s">
        <v>63</v>
      </c>
      <c r="D9" s="1" t="n">
        <v>0</v>
      </c>
      <c r="E9" s="1" t="n">
        <v>4</v>
      </c>
      <c r="F9" s="1" t="n">
        <v>8</v>
      </c>
      <c r="G9" s="1" t="n">
        <v>12</v>
      </c>
      <c r="H9" s="1" t="n">
        <v>15</v>
      </c>
    </row>
    <row r="10" customFormat="false" ht="12.75" hidden="false" customHeight="false" outlineLevel="0" collapsed="false">
      <c r="B10" s="1" t="s">
        <v>64</v>
      </c>
      <c r="C10" s="1" t="n">
        <v>65000</v>
      </c>
    </row>
    <row r="11" customFormat="false" ht="12.75" hidden="false" customHeight="false" outlineLevel="0" collapsed="false">
      <c r="B11" s="1" t="s">
        <v>65</v>
      </c>
      <c r="C11" s="1" t="n">
        <v>5000</v>
      </c>
    </row>
    <row r="12" customFormat="false" ht="12.75" hidden="false" customHeight="false" outlineLevel="0" collapsed="false">
      <c r="B12" s="1" t="s">
        <v>66</v>
      </c>
      <c r="C12" s="1" t="n">
        <v>7000</v>
      </c>
    </row>
    <row r="13" customFormat="false" ht="12.75" hidden="false" customHeight="false" outlineLevel="0" collapsed="false">
      <c r="B13" s="1" t="s">
        <v>67</v>
      </c>
      <c r="C13" s="1" t="n">
        <v>4000</v>
      </c>
    </row>
    <row r="14" customFormat="false" ht="12.75" hidden="false" customHeight="false" outlineLevel="0" collapsed="false">
      <c r="B14" s="1" t="s">
        <v>68</v>
      </c>
      <c r="C14" s="1" t="n">
        <v>6000</v>
      </c>
    </row>
    <row r="15" customFormat="false" ht="12.75" hidden="false" customHeight="false" outlineLevel="0" collapsed="false">
      <c r="B15" s="1" t="s">
        <v>69</v>
      </c>
      <c r="D15" s="1" t="n">
        <v>3</v>
      </c>
      <c r="E15" s="1" t="n">
        <v>5</v>
      </c>
      <c r="F15" s="1" t="n">
        <v>7</v>
      </c>
      <c r="G15" s="1" t="n">
        <v>10</v>
      </c>
      <c r="H15" s="1" t="n">
        <v>15</v>
      </c>
    </row>
    <row r="16" customFormat="false" ht="12.75" hidden="false" customHeight="false" outlineLevel="0" collapsed="false">
      <c r="B16" s="1" t="s">
        <v>70</v>
      </c>
      <c r="C16" s="1" t="n">
        <v>35000</v>
      </c>
    </row>
    <row r="17" customFormat="false" ht="12.75" hidden="false" customHeight="false" outlineLevel="0" collapsed="false">
      <c r="B17" s="1" t="s">
        <v>71</v>
      </c>
      <c r="C17" s="1" t="n">
        <v>175</v>
      </c>
    </row>
    <row r="19" customFormat="false" ht="12.75" hidden="false" customHeight="false" outlineLevel="0" collapsed="false">
      <c r="C19" s="14" t="s">
        <v>72</v>
      </c>
      <c r="D19" s="3" t="n">
        <f aca="false">8+D9</f>
        <v>8</v>
      </c>
      <c r="E19" s="3" t="n">
        <f aca="false">+D19+E9</f>
        <v>12</v>
      </c>
      <c r="F19" s="3" t="n">
        <f aca="false">+E19+F9</f>
        <v>20</v>
      </c>
      <c r="G19" s="3" t="n">
        <f aca="false">+F19+G9</f>
        <v>32</v>
      </c>
      <c r="H19" s="3" t="n">
        <f aca="false">+G19+H9</f>
        <v>47</v>
      </c>
    </row>
    <row r="20" customFormat="false" ht="12.75" hidden="false" customHeight="false" outlineLevel="0" collapsed="false">
      <c r="A20" s="3"/>
    </row>
    <row r="21" customFormat="false" ht="13.5" hidden="false" customHeight="false" outlineLevel="0" collapsed="false">
      <c r="A21" s="4" t="s">
        <v>12</v>
      </c>
      <c r="B21" s="4"/>
      <c r="C21" s="4"/>
      <c r="D21" s="5" t="s">
        <v>2</v>
      </c>
      <c r="E21" s="5" t="s">
        <v>3</v>
      </c>
      <c r="F21" s="5" t="s">
        <v>4</v>
      </c>
      <c r="G21" s="5" t="s">
        <v>5</v>
      </c>
      <c r="H21" s="5" t="s">
        <v>6</v>
      </c>
      <c r="I21" s="5" t="s">
        <v>7</v>
      </c>
    </row>
    <row r="23" customFormat="false" ht="12.75" hidden="false" customHeight="false" outlineLevel="0" collapsed="false">
      <c r="A23" s="3" t="s">
        <v>13</v>
      </c>
    </row>
    <row r="24" customFormat="false" ht="12.75" hidden="false" customHeight="false" outlineLevel="0" collapsed="false">
      <c r="B24" s="1" t="s">
        <v>73</v>
      </c>
      <c r="D24" s="1" t="n">
        <v>350000</v>
      </c>
      <c r="E24" s="1" t="n">
        <v>275000</v>
      </c>
      <c r="F24" s="1" t="n">
        <v>300000</v>
      </c>
      <c r="G24" s="1" t="n">
        <v>350000</v>
      </c>
      <c r="H24" s="1" t="n">
        <v>500000</v>
      </c>
      <c r="I24" s="3" t="n">
        <f aca="false">SUM(D24:H24)</f>
        <v>1775000</v>
      </c>
    </row>
    <row r="25" customFormat="false" ht="12.75" hidden="false" customHeight="false" outlineLevel="0" collapsed="false">
      <c r="B25" s="1" t="s">
        <v>74</v>
      </c>
      <c r="D25" s="1" t="n">
        <f aca="false">+$C$5*D6</f>
        <v>375000</v>
      </c>
      <c r="E25" s="1" t="n">
        <f aca="false">+$C$5*E6</f>
        <v>375000</v>
      </c>
      <c r="F25" s="1" t="n">
        <f aca="false">+$C$5*F6</f>
        <v>250000</v>
      </c>
      <c r="G25" s="1" t="n">
        <f aca="false">+$C$5*G6</f>
        <v>250000</v>
      </c>
      <c r="H25" s="1" t="n">
        <f aca="false">+$C$5*H6</f>
        <v>250000</v>
      </c>
      <c r="I25" s="3" t="n">
        <f aca="false">SUM(D25:H25)</f>
        <v>1500000</v>
      </c>
    </row>
    <row r="26" customFormat="false" ht="12.75" hidden="false" customHeight="false" outlineLevel="0" collapsed="false">
      <c r="B26" s="15" t="s">
        <v>75</v>
      </c>
      <c r="C26" s="15"/>
      <c r="D26" s="15" t="n">
        <v>300000</v>
      </c>
      <c r="E26" s="15" t="n">
        <v>375000</v>
      </c>
      <c r="F26" s="15" t="n">
        <v>500000</v>
      </c>
      <c r="G26" s="15" t="n">
        <v>650000</v>
      </c>
      <c r="H26" s="15" t="n">
        <v>850000</v>
      </c>
      <c r="I26" s="16" t="n">
        <f aca="false">SUM(D26:H26)</f>
        <v>2675000</v>
      </c>
    </row>
    <row r="27" customFormat="false" ht="12.75" hidden="false" customHeight="false" outlineLevel="0" collapsed="false">
      <c r="B27" s="3" t="s">
        <v>76</v>
      </c>
      <c r="D27" s="3" t="n">
        <f aca="false">SUM(D24:D26)</f>
        <v>1025000</v>
      </c>
      <c r="E27" s="3" t="n">
        <f aca="false">SUM(E24:E26)</f>
        <v>1025000</v>
      </c>
      <c r="F27" s="3" t="n">
        <f aca="false">SUM(F24:F26)</f>
        <v>1050000</v>
      </c>
      <c r="G27" s="3" t="n">
        <f aca="false">SUM(G24:G26)</f>
        <v>1250000</v>
      </c>
      <c r="H27" s="3" t="n">
        <f aca="false">SUM(H24:H26)</f>
        <v>1600000</v>
      </c>
      <c r="I27" s="3" t="n">
        <f aca="false">SUM(I24:I26)</f>
        <v>5950000</v>
      </c>
    </row>
    <row r="28" customFormat="false" ht="12.75" hidden="false" customHeight="false" outlineLevel="0" collapsed="false"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14</v>
      </c>
    </row>
    <row r="30" customFormat="false" ht="12.75" hidden="false" customHeight="false" outlineLevel="0" collapsed="false">
      <c r="B30" s="1" t="s">
        <v>77</v>
      </c>
      <c r="D30" s="1" t="n">
        <v>150000</v>
      </c>
      <c r="E30" s="1" t="n">
        <f aca="false">+D30*(1+$C$8)</f>
        <v>165000</v>
      </c>
      <c r="F30" s="1" t="n">
        <f aca="false">+E30*(1+$C$8)</f>
        <v>181500</v>
      </c>
      <c r="G30" s="1" t="n">
        <f aca="false">+F30*(1+$C$8)</f>
        <v>199650</v>
      </c>
      <c r="H30" s="1" t="n">
        <f aca="false">+G30*(1+$C$8)</f>
        <v>219615</v>
      </c>
      <c r="I30" s="3" t="n">
        <f aca="false">SUM(D30:H30)</f>
        <v>915765</v>
      </c>
    </row>
    <row r="31" customFormat="false" ht="12.75" hidden="false" customHeight="false" outlineLevel="0" collapsed="false">
      <c r="B31" s="1" t="s">
        <v>78</v>
      </c>
      <c r="D31" s="1" t="n">
        <v>110000</v>
      </c>
      <c r="E31" s="1" t="n">
        <f aca="false">+D31*(1+$C$8)</f>
        <v>121000</v>
      </c>
      <c r="F31" s="1" t="n">
        <f aca="false">+E31*(1+$C$8)</f>
        <v>133100</v>
      </c>
      <c r="G31" s="1" t="n">
        <f aca="false">+F31*(1+$C$8)</f>
        <v>146410</v>
      </c>
      <c r="H31" s="1" t="n">
        <f aca="false">+G31*(1+$C$8)</f>
        <v>161051</v>
      </c>
      <c r="I31" s="3" t="n">
        <f aca="false">SUM(D31:H31)</f>
        <v>671561</v>
      </c>
    </row>
    <row r="32" customFormat="false" ht="12.75" hidden="false" customHeight="false" outlineLevel="0" collapsed="false">
      <c r="B32" s="1" t="s">
        <v>79</v>
      </c>
      <c r="D32" s="1" t="n">
        <v>80000</v>
      </c>
      <c r="E32" s="1" t="n">
        <f aca="false">+D32*(1+$C$8)</f>
        <v>88000</v>
      </c>
      <c r="F32" s="1" t="n">
        <f aca="false">+E32*(1+$C$8)</f>
        <v>96800</v>
      </c>
      <c r="G32" s="1" t="n">
        <f aca="false">+F32*(1+$C$8)</f>
        <v>106480</v>
      </c>
      <c r="H32" s="1" t="n">
        <f aca="false">+G32*(1+$C$8)</f>
        <v>117128</v>
      </c>
      <c r="I32" s="3" t="n">
        <f aca="false">SUM(D32:H32)</f>
        <v>488408</v>
      </c>
    </row>
    <row r="33" customFormat="false" ht="12.75" hidden="false" customHeight="false" outlineLevel="0" collapsed="false">
      <c r="B33" s="1" t="s">
        <v>80</v>
      </c>
      <c r="D33" s="1" t="n">
        <v>80000</v>
      </c>
      <c r="E33" s="1" t="n">
        <f aca="false">+D33*(1+$C$8)</f>
        <v>88000</v>
      </c>
      <c r="F33" s="1" t="n">
        <f aca="false">+E33*(1+$C$8)</f>
        <v>96800</v>
      </c>
      <c r="G33" s="1" t="n">
        <f aca="false">+F33*(1+$C$8)</f>
        <v>106480</v>
      </c>
      <c r="H33" s="1" t="n">
        <f aca="false">+G33*(1+$C$8)</f>
        <v>117128</v>
      </c>
      <c r="I33" s="3" t="n">
        <f aca="false">SUM(D33:H33)</f>
        <v>488408</v>
      </c>
    </row>
    <row r="34" customFormat="false" ht="12.75" hidden="false" customHeight="false" outlineLevel="0" collapsed="false">
      <c r="B34" s="1" t="s">
        <v>81</v>
      </c>
      <c r="D34" s="1" t="n">
        <v>70000</v>
      </c>
      <c r="E34" s="1" t="n">
        <f aca="false">+D34*(1+$C$8)</f>
        <v>77000</v>
      </c>
      <c r="F34" s="1" t="n">
        <f aca="false">+E34*(1+$C$8)</f>
        <v>84700</v>
      </c>
      <c r="G34" s="1" t="n">
        <f aca="false">+F34*(1+$C$8)</f>
        <v>93170</v>
      </c>
      <c r="H34" s="1" t="n">
        <f aca="false">+G34*(1+$C$8)</f>
        <v>102487</v>
      </c>
      <c r="I34" s="3" t="n">
        <f aca="false">SUM(D34:H34)</f>
        <v>427357</v>
      </c>
    </row>
    <row r="35" customFormat="false" ht="12.75" hidden="false" customHeight="false" outlineLevel="0" collapsed="false">
      <c r="B35" s="1" t="s">
        <v>82</v>
      </c>
      <c r="D35" s="1" t="n">
        <v>80000</v>
      </c>
      <c r="E35" s="1" t="n">
        <f aca="false">+D35*(1+$C$8)</f>
        <v>88000</v>
      </c>
      <c r="F35" s="1" t="n">
        <f aca="false">+E35*(1+$C$8)</f>
        <v>96800</v>
      </c>
      <c r="G35" s="1" t="n">
        <f aca="false">+F35*(1+$C$8)</f>
        <v>106480</v>
      </c>
      <c r="H35" s="1" t="n">
        <f aca="false">+G35*(1+$C$8)</f>
        <v>117128</v>
      </c>
      <c r="I35" s="3" t="n">
        <f aca="false">SUM(D35:H35)</f>
        <v>488408</v>
      </c>
    </row>
    <row r="36" customFormat="false" ht="12.75" hidden="false" customHeight="false" outlineLevel="0" collapsed="false">
      <c r="B36" s="1" t="s">
        <v>83</v>
      </c>
      <c r="D36" s="1" t="n">
        <v>70000</v>
      </c>
      <c r="E36" s="1" t="n">
        <f aca="false">+D36*(1+$C$8)</f>
        <v>77000</v>
      </c>
      <c r="F36" s="1" t="n">
        <f aca="false">+E36*(1+$C$8)</f>
        <v>84700</v>
      </c>
      <c r="G36" s="1" t="n">
        <f aca="false">+F36*(1+$C$8)</f>
        <v>93170</v>
      </c>
      <c r="H36" s="1" t="n">
        <f aca="false">+G36*(1+$C$8)</f>
        <v>102487</v>
      </c>
      <c r="I36" s="3" t="n">
        <f aca="false">SUM(D36:H36)</f>
        <v>427357</v>
      </c>
    </row>
    <row r="37" customFormat="false" ht="12.75" hidden="false" customHeight="false" outlineLevel="0" collapsed="false">
      <c r="B37" s="1" t="s">
        <v>84</v>
      </c>
      <c r="D37" s="1" t="n">
        <v>40000</v>
      </c>
      <c r="E37" s="1" t="n">
        <f aca="false">+D37*(1+$C$8)</f>
        <v>44000</v>
      </c>
      <c r="F37" s="1" t="n">
        <f aca="false">+E37*(1+$C$8)</f>
        <v>48400</v>
      </c>
      <c r="G37" s="1" t="n">
        <f aca="false">+F37*(1+$C$8)</f>
        <v>53240</v>
      </c>
      <c r="H37" s="1" t="n">
        <f aca="false">+G37*(1+$C$8)</f>
        <v>58564</v>
      </c>
      <c r="I37" s="3" t="n">
        <f aca="false">SUM(D37:H37)</f>
        <v>244204</v>
      </c>
    </row>
    <row r="38" customFormat="false" ht="12.75" hidden="false" customHeight="false" outlineLevel="0" collapsed="false">
      <c r="B38" s="1" t="s">
        <v>85</v>
      </c>
      <c r="D38" s="1" t="n">
        <f aca="false">+D9*C10</f>
        <v>0</v>
      </c>
      <c r="E38" s="1" t="n">
        <f aca="false">+D38+(E9*$C$10*(1+$C$8))</f>
        <v>286000</v>
      </c>
      <c r="F38" s="1" t="n">
        <f aca="false">+E38+(F9*$C$10*(1+$C$8))</f>
        <v>858000</v>
      </c>
      <c r="G38" s="1" t="n">
        <f aca="false">+F38+(G9*$C$10*(1+$C$8))</f>
        <v>1716000</v>
      </c>
      <c r="H38" s="1" t="n">
        <f aca="false">+G38+(H9*$C$10*(1+$C$8))</f>
        <v>2788500</v>
      </c>
      <c r="I38" s="3" t="n">
        <f aca="false">SUM(D38:H38)</f>
        <v>5648500</v>
      </c>
    </row>
    <row r="39" customFormat="false" ht="12.75" hidden="false" customHeight="false" outlineLevel="0" collapsed="false">
      <c r="I39" s="3"/>
    </row>
    <row r="40" customFormat="false" ht="12.75" hidden="false" customHeight="false" outlineLevel="0" collapsed="false">
      <c r="B40" s="15" t="s">
        <v>86</v>
      </c>
      <c r="C40" s="15"/>
      <c r="D40" s="15" t="n">
        <f aca="false">SUM(D30:D39)*$C$7</f>
        <v>170000</v>
      </c>
      <c r="E40" s="15" t="n">
        <f aca="false">SUM(E30:E39)*$C$7</f>
        <v>258500</v>
      </c>
      <c r="F40" s="15" t="n">
        <f aca="false">SUM(F30:F39)*$C$7</f>
        <v>420200</v>
      </c>
      <c r="G40" s="15" t="n">
        <f aca="false">SUM(G30:G39)*$C$7</f>
        <v>655270</v>
      </c>
      <c r="H40" s="15" t="n">
        <f aca="false">SUM(H30:H39)*$C$7</f>
        <v>946022</v>
      </c>
      <c r="I40" s="16" t="n">
        <f aca="false">SUM(D40:H40)</f>
        <v>2449992</v>
      </c>
    </row>
    <row r="41" customFormat="false" ht="12.75" hidden="false" customHeight="false" outlineLevel="0" collapsed="false">
      <c r="B41" s="3" t="s">
        <v>87</v>
      </c>
      <c r="C41" s="3"/>
      <c r="D41" s="3" t="n">
        <f aca="false">SUM(D30:D40)</f>
        <v>850000</v>
      </c>
      <c r="E41" s="3" t="n">
        <f aca="false">SUM(E30:E40)</f>
        <v>1292500</v>
      </c>
      <c r="F41" s="3" t="n">
        <f aca="false">SUM(F30:F40)</f>
        <v>2101000</v>
      </c>
      <c r="G41" s="3" t="n">
        <f aca="false">SUM(G30:G40)</f>
        <v>3276350</v>
      </c>
      <c r="H41" s="3" t="n">
        <f aca="false">SUM(H30:H40)</f>
        <v>4730110</v>
      </c>
      <c r="I41" s="3" t="n">
        <f aca="false">SUM(I30:I40)</f>
        <v>12249960</v>
      </c>
    </row>
    <row r="42" customFormat="false" ht="12.75" hidden="false" customHeight="false" outlineLevel="0" collapsed="false">
      <c r="I42" s="3"/>
    </row>
    <row r="43" customFormat="false" ht="12.75" hidden="false" customHeight="false" outlineLevel="0" collapsed="false">
      <c r="A43" s="3" t="s">
        <v>15</v>
      </c>
    </row>
    <row r="44" customFormat="false" ht="12.75" hidden="false" customHeight="false" outlineLevel="0" collapsed="false">
      <c r="B44" s="1" t="s">
        <v>88</v>
      </c>
      <c r="D44" s="1" t="n">
        <v>150000</v>
      </c>
      <c r="E44" s="1" t="n">
        <v>90000</v>
      </c>
      <c r="F44" s="1" t="n">
        <v>100000</v>
      </c>
      <c r="G44" s="1" t="n">
        <v>120000</v>
      </c>
      <c r="H44" s="1" t="n">
        <v>150000</v>
      </c>
      <c r="I44" s="3" t="n">
        <f aca="false">SUM(D44:H44)</f>
        <v>610000</v>
      </c>
    </row>
    <row r="45" customFormat="false" ht="12.75" hidden="false" customHeight="false" outlineLevel="0" collapsed="false">
      <c r="B45" s="1" t="s">
        <v>89</v>
      </c>
      <c r="D45" s="1" t="n">
        <v>400000</v>
      </c>
      <c r="E45" s="1" t="n">
        <v>650000</v>
      </c>
      <c r="F45" s="1" t="n">
        <v>900000</v>
      </c>
      <c r="G45" s="1" t="n">
        <v>1500000</v>
      </c>
      <c r="H45" s="1" t="n">
        <v>2200000</v>
      </c>
      <c r="I45" s="3" t="n">
        <f aca="false">SUM(D45:H45)</f>
        <v>5650000</v>
      </c>
    </row>
    <row r="46" customFormat="false" ht="12.75" hidden="false" customHeight="false" outlineLevel="0" collapsed="false">
      <c r="B46" s="15" t="s">
        <v>90</v>
      </c>
      <c r="C46" s="15"/>
      <c r="D46" s="15" t="n">
        <f aca="false">+$C$16*D15</f>
        <v>105000</v>
      </c>
      <c r="E46" s="15" t="n">
        <f aca="false">+$C$16*E15</f>
        <v>175000</v>
      </c>
      <c r="F46" s="15" t="n">
        <f aca="false">+$C$16*F15</f>
        <v>245000</v>
      </c>
      <c r="G46" s="15" t="n">
        <f aca="false">+$C$16*G15</f>
        <v>350000</v>
      </c>
      <c r="H46" s="15" t="n">
        <f aca="false">+$C$16*H15</f>
        <v>525000</v>
      </c>
      <c r="I46" s="16" t="n">
        <f aca="false">SUM(D46:H46)</f>
        <v>1400000</v>
      </c>
    </row>
    <row r="47" customFormat="false" ht="12.75" hidden="false" customHeight="false" outlineLevel="0" collapsed="false">
      <c r="B47" s="3" t="s">
        <v>91</v>
      </c>
      <c r="D47" s="3" t="n">
        <f aca="false">SUM(D44:D46)</f>
        <v>655000</v>
      </c>
      <c r="E47" s="3" t="n">
        <f aca="false">SUM(E44:E46)</f>
        <v>915000</v>
      </c>
      <c r="F47" s="3" t="n">
        <f aca="false">SUM(F44:F46)</f>
        <v>1245000</v>
      </c>
      <c r="G47" s="3" t="n">
        <f aca="false">SUM(G44:G46)</f>
        <v>1970000</v>
      </c>
      <c r="H47" s="3" t="n">
        <f aca="false">SUM(H44:H46)</f>
        <v>2875000</v>
      </c>
      <c r="I47" s="3" t="n">
        <f aca="false">SUM(I44:I46)</f>
        <v>7660000</v>
      </c>
    </row>
    <row r="49" customFormat="false" ht="12.75" hidden="false" customHeight="false" outlineLevel="0" collapsed="false">
      <c r="A49" s="3" t="s">
        <v>16</v>
      </c>
      <c r="C49" s="3"/>
      <c r="D49" s="3"/>
      <c r="E49" s="3"/>
      <c r="I49" s="3"/>
    </row>
    <row r="50" customFormat="false" ht="12.75" hidden="false" customHeight="false" outlineLevel="0" collapsed="false">
      <c r="B50" s="1" t="s">
        <v>92</v>
      </c>
      <c r="D50" s="1" t="n">
        <v>40000</v>
      </c>
      <c r="E50" s="1" t="n">
        <v>40000</v>
      </c>
      <c r="F50" s="1" t="n">
        <v>75000</v>
      </c>
      <c r="G50" s="1" t="n">
        <v>75000</v>
      </c>
      <c r="H50" s="1" t="n">
        <v>140000</v>
      </c>
      <c r="I50" s="3" t="n">
        <f aca="false">SUM(D50:H50)</f>
        <v>370000</v>
      </c>
    </row>
    <row r="51" customFormat="false" ht="12.75" hidden="false" customHeight="false" outlineLevel="0" collapsed="false">
      <c r="B51" s="1" t="s">
        <v>93</v>
      </c>
      <c r="D51" s="1" t="n">
        <f aca="false">+$C$11*D19</f>
        <v>40000</v>
      </c>
      <c r="E51" s="1" t="n">
        <f aca="false">+$C$11*E19</f>
        <v>60000</v>
      </c>
      <c r="F51" s="1" t="n">
        <f aca="false">+$C$11*F19</f>
        <v>100000</v>
      </c>
      <c r="G51" s="1" t="n">
        <f aca="false">+$C$11*G19</f>
        <v>160000</v>
      </c>
      <c r="H51" s="1" t="n">
        <f aca="false">+$C$11*H19</f>
        <v>235000</v>
      </c>
      <c r="I51" s="3" t="n">
        <f aca="false">SUM(D51:H51)</f>
        <v>595000</v>
      </c>
    </row>
    <row r="52" customFormat="false" ht="12.75" hidden="false" customHeight="false" outlineLevel="0" collapsed="false">
      <c r="B52" s="1" t="s">
        <v>94</v>
      </c>
      <c r="D52" s="1" t="n">
        <f aca="false">+$C$12*D19</f>
        <v>56000</v>
      </c>
      <c r="E52" s="1" t="n">
        <f aca="false">+$C$12*E19</f>
        <v>84000</v>
      </c>
      <c r="F52" s="1" t="n">
        <f aca="false">+$C$12*F19</f>
        <v>140000</v>
      </c>
      <c r="G52" s="1" t="n">
        <f aca="false">+$C$12*G19</f>
        <v>224000</v>
      </c>
      <c r="H52" s="1" t="n">
        <f aca="false">+$C$12*H19</f>
        <v>329000</v>
      </c>
      <c r="I52" s="3" t="n">
        <f aca="false">SUM(D52:H52)</f>
        <v>833000</v>
      </c>
    </row>
    <row r="53" customFormat="false" ht="12.75" hidden="false" customHeight="false" outlineLevel="0" collapsed="false">
      <c r="B53" s="1" t="s">
        <v>95</v>
      </c>
      <c r="D53" s="1" t="n">
        <v>60000</v>
      </c>
      <c r="E53" s="1" t="n">
        <v>90000</v>
      </c>
      <c r="F53" s="1" t="n">
        <v>120000</v>
      </c>
      <c r="G53" s="1" t="n">
        <v>180000</v>
      </c>
      <c r="H53" s="1" t="n">
        <v>250000</v>
      </c>
      <c r="I53" s="3" t="n">
        <f aca="false">SUM(D53:H53)</f>
        <v>700000</v>
      </c>
    </row>
    <row r="54" customFormat="false" ht="12.75" hidden="false" customHeight="false" outlineLevel="0" collapsed="false">
      <c r="B54" s="1" t="s">
        <v>96</v>
      </c>
      <c r="D54" s="1" t="n">
        <f aca="false">+$C$13*D$19</f>
        <v>32000</v>
      </c>
      <c r="E54" s="1" t="n">
        <f aca="false">+$C$13*E$19</f>
        <v>48000</v>
      </c>
      <c r="F54" s="1" t="n">
        <f aca="false">+$C$13*F$19</f>
        <v>80000</v>
      </c>
      <c r="G54" s="1" t="n">
        <f aca="false">+$C$13*G$19</f>
        <v>128000</v>
      </c>
      <c r="H54" s="1" t="n">
        <f aca="false">+$C$13*H$19</f>
        <v>188000</v>
      </c>
      <c r="I54" s="3" t="n">
        <f aca="false">SUM(D54:H54)</f>
        <v>476000</v>
      </c>
    </row>
    <row r="55" customFormat="false" ht="12.75" hidden="false" customHeight="false" outlineLevel="0" collapsed="false">
      <c r="B55" s="1" t="s">
        <v>97</v>
      </c>
      <c r="D55" s="1" t="n">
        <v>700000</v>
      </c>
      <c r="E55" s="1" t="n">
        <v>1250000</v>
      </c>
      <c r="F55" s="1" t="n">
        <v>1800000</v>
      </c>
      <c r="G55" s="1" t="n">
        <v>2700000</v>
      </c>
      <c r="H55" s="1" t="n">
        <v>3500000</v>
      </c>
      <c r="I55" s="3" t="n">
        <f aca="false">SUM(D55:H55)</f>
        <v>9950000</v>
      </c>
    </row>
    <row r="56" customFormat="false" ht="12.75" hidden="false" customHeight="false" outlineLevel="0" collapsed="false">
      <c r="B56" s="1" t="s">
        <v>98</v>
      </c>
      <c r="D56" s="1" t="n">
        <f aca="false">+Revenue!D27*$C$17</f>
        <v>131250</v>
      </c>
      <c r="E56" s="1" t="n">
        <f aca="false">+Revenue!E27*$C$17</f>
        <v>308437.5</v>
      </c>
      <c r="F56" s="1" t="n">
        <f aca="false">+Revenue!F27*$C$17</f>
        <v>581328.125</v>
      </c>
      <c r="G56" s="1" t="n">
        <f aca="false">+Revenue!G27*$C$17</f>
        <v>960996.09375</v>
      </c>
      <c r="H56" s="1" t="n">
        <f aca="false">+Revenue!H27*$C$17</f>
        <v>1595747.0703125</v>
      </c>
      <c r="I56" s="3" t="n">
        <f aca="false">SUM(D56:H56)</f>
        <v>3577758.7890625</v>
      </c>
    </row>
    <row r="57" customFormat="false" ht="12.75" hidden="false" customHeight="false" outlineLevel="0" collapsed="false">
      <c r="B57" s="15" t="s">
        <v>99</v>
      </c>
      <c r="C57" s="15"/>
      <c r="D57" s="15" t="n">
        <f aca="false">+$C$14*D$19</f>
        <v>48000</v>
      </c>
      <c r="E57" s="15" t="n">
        <f aca="false">+$C$14*E$19</f>
        <v>72000</v>
      </c>
      <c r="F57" s="15" t="n">
        <f aca="false">+$C$14*F$19</f>
        <v>120000</v>
      </c>
      <c r="G57" s="15" t="n">
        <f aca="false">+$C$14*G$19</f>
        <v>192000</v>
      </c>
      <c r="H57" s="15" t="n">
        <f aca="false">+$C$14*H$19</f>
        <v>282000</v>
      </c>
      <c r="I57" s="16" t="n">
        <f aca="false">SUM(D57:H57)</f>
        <v>714000</v>
      </c>
    </row>
    <row r="58" customFormat="false" ht="12.75" hidden="false" customHeight="false" outlineLevel="0" collapsed="false">
      <c r="B58" s="3" t="s">
        <v>100</v>
      </c>
      <c r="C58" s="3"/>
      <c r="D58" s="3" t="n">
        <f aca="false">SUM(D50:D57)</f>
        <v>1107250</v>
      </c>
      <c r="E58" s="3" t="n">
        <f aca="false">SUM(E50:E57)</f>
        <v>1952437.5</v>
      </c>
      <c r="F58" s="3" t="n">
        <f aca="false">SUM(F50:F57)</f>
        <v>3016328.125</v>
      </c>
      <c r="G58" s="3" t="n">
        <f aca="false">SUM(G50:G57)</f>
        <v>4619996.09375</v>
      </c>
      <c r="H58" s="3" t="n">
        <f aca="false">SUM(H50:H57)</f>
        <v>6519747.0703125</v>
      </c>
      <c r="I58" s="3" t="n">
        <f aca="false">SUM(I50:I57)</f>
        <v>17215758.7890625</v>
      </c>
    </row>
    <row r="60" customFormat="false" ht="13.5" hidden="false" customHeight="false" outlineLevel="0" collapsed="false">
      <c r="A60" s="6" t="s">
        <v>17</v>
      </c>
      <c r="B60" s="17"/>
      <c r="C60" s="17"/>
      <c r="D60" s="6" t="n">
        <f aca="false">+D27+D41+D47+D58</f>
        <v>3637250</v>
      </c>
      <c r="E60" s="6" t="n">
        <f aca="false">+E27+E41+E47+E58</f>
        <v>5184937.5</v>
      </c>
      <c r="F60" s="6" t="n">
        <f aca="false">+F27+F41+F47+F58</f>
        <v>7412328.125</v>
      </c>
      <c r="G60" s="6" t="n">
        <f aca="false">+G27+G41+G47+G58</f>
        <v>11116346.09375</v>
      </c>
      <c r="H60" s="6" t="n">
        <f aca="false">+H27+H41+H47+H58</f>
        <v>15724857.0703125</v>
      </c>
      <c r="I60" s="6" t="n">
        <f aca="false">+I27+I41+I47+I58</f>
        <v>43075718.7890625</v>
      </c>
    </row>
    <row r="61" customFormat="false" ht="13.5" hidden="false" customHeight="false" outlineLevel="0" collapsed="false"/>
    <row r="64" customFormat="false" ht="12.75" hidden="false" customHeight="false" outlineLevel="0" collapsed="false">
      <c r="A64" s="3"/>
      <c r="E64" s="3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Greenhouse Expenses&amp;C&amp;"Times New Roman,Regular"&amp;8 3/10/00&amp;R&amp;"Times New Roman,Regular"&amp;8page &amp;P of &amp;N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9:38:52Z</dcterms:created>
  <dc:creator>Rob Pannoni</dc:creator>
  <dc:description/>
  <dc:language>en-US</dc:language>
  <cp:lastModifiedBy>Rob Pannoni</cp:lastModifiedBy>
  <cp:lastPrinted>2000-03-11T00:12:53Z</cp:lastPrinted>
  <cp:revision>0</cp:revision>
  <dc:subject/>
  <dc:title/>
</cp:coreProperties>
</file>